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1 11:35</t>
  </si>
  <si>
    <t xml:space="preserve">2112/2212 23006KT P6SM SKC</t>
  </si>
  <si>
    <t xml:space="preserve">[]</t>
  </si>
  <si>
    <t xml:space="preserve">['SKC']</t>
  </si>
  <si>
    <t xml:space="preserve">[None]</t>
  </si>
  <si>
    <t xml:space="preserve">202501211135-KMPX-FTUS43-TAFRNH</t>
  </si>
  <si>
    <t xml:space="preserve">VFR</t>
  </si>
  <si>
    <t xml:space="preserve">2025-01-21 20:00</t>
  </si>
  <si>
    <t xml:space="preserve">FM212000 20010KT P6SM FEW220</t>
  </si>
  <si>
    <t xml:space="preserve">['FEW']</t>
  </si>
  <si>
    <t xml:space="preserve">[22000]</t>
  </si>
  <si>
    <t xml:space="preserve">2025-01-21 22:00</t>
  </si>
  <si>
    <t xml:space="preserve">FM212200 18010G18KT P6SM SCT060 BKN150</t>
  </si>
  <si>
    <t xml:space="preserve">['SCT', 'BKN']</t>
  </si>
  <si>
    <t xml:space="preserve">[6000, 15000]</t>
  </si>
  <si>
    <t xml:space="preserve">2025-01-22 02:00</t>
  </si>
  <si>
    <t xml:space="preserve">FM220200 18012G22KT P6SM OVC060 PROB30 2204/2208 4SM -SN      BKN030</t>
  </si>
  <si>
    <t xml:space="preserve">['-SN']</t>
  </si>
  <si>
    <t xml:space="preserve">['OVC', 'BKN']</t>
  </si>
  <si>
    <t xml:space="preserve">[6000, 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32232</v>
      </c>
      <c r="D2" s="0" t="s">
        <v>22</v>
      </c>
      <c r="E2" s="0" t="b">
        <f aca="false">FALSE()</f>
        <v>0</v>
      </c>
      <c r="G2" s="0" t="n">
        <v>6</v>
      </c>
      <c r="H2" s="0" t="n">
        <v>2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59626665871387</v>
      </c>
      <c r="S2" s="0" t="n">
        <v>3.85672565811924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32232</v>
      </c>
      <c r="D3" s="0" t="s">
        <v>29</v>
      </c>
      <c r="E3" s="0" t="b">
        <f aca="false">FALSE()</f>
        <v>0</v>
      </c>
      <c r="G3" s="0" t="n">
        <v>10</v>
      </c>
      <c r="H3" s="0" t="n">
        <v>200</v>
      </c>
      <c r="I3" s="0" t="n">
        <v>0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3.42020143325669</v>
      </c>
      <c r="S3" s="0" t="n">
        <v>9.39692620785909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32232</v>
      </c>
      <c r="D4" s="0" t="s">
        <v>33</v>
      </c>
      <c r="E4" s="0" t="b">
        <f aca="false">FALSE()</f>
        <v>0</v>
      </c>
      <c r="G4" s="0" t="n">
        <v>10</v>
      </c>
      <c r="H4" s="0" t="n">
        <v>180</v>
      </c>
      <c r="I4" s="0" t="n">
        <v>18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1.22464679914735E-015</v>
      </c>
      <c r="S4" s="0" t="n">
        <v>10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932232</v>
      </c>
      <c r="D5" s="0" t="s">
        <v>37</v>
      </c>
      <c r="E5" s="0" t="b">
        <f aca="false">FALSE()</f>
        <v>0</v>
      </c>
      <c r="G5" s="0" t="n">
        <v>12</v>
      </c>
      <c r="H5" s="0" t="n">
        <v>180</v>
      </c>
      <c r="I5" s="0" t="n">
        <v>22</v>
      </c>
      <c r="J5" s="0" t="n">
        <v>6.01</v>
      </c>
      <c r="K5" s="0" t="s">
        <v>38</v>
      </c>
      <c r="L5" s="0" t="s">
        <v>39</v>
      </c>
      <c r="M5" s="0" t="s">
        <v>40</v>
      </c>
      <c r="Q5" s="0" t="s">
        <v>26</v>
      </c>
      <c r="R5" s="0" t="n">
        <v>-1.46957615897682E-015</v>
      </c>
      <c r="S5" s="0" t="n">
        <v>12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8:37:08Z</dcterms:created>
  <dc:creator>openpyxl</dc:creator>
  <dc:description/>
  <dc:language>en-US</dc:language>
  <cp:lastModifiedBy/>
  <dcterms:modified xsi:type="dcterms:W3CDTF">2025-02-01T1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